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0</t>
  </si>
  <si>
    <t xml:space="preserve">assenza</t>
  </si>
  <si>
    <t xml:space="preserve">presenza</t>
  </si>
  <si>
    <t xml:space="preserve">dipendenti n. 3</t>
  </si>
  <si>
    <t xml:space="preserve">dipendenti part-time n. 1</t>
  </si>
  <si>
    <t xml:space="preserve">Nota: le assenze comprendono ferie, malattie/infortunio, permessi, aspettative, congedi obbligatori, ecc.</t>
  </si>
  <si>
    <t xml:space="preserve">tot. giorni lavorativi</t>
  </si>
  <si>
    <t xml:space="preserve">ferie</t>
  </si>
  <si>
    <t xml:space="preserve">permessi, congedi</t>
  </si>
  <si>
    <t xml:space="preserve">malattia/infortunio</t>
  </si>
  <si>
    <t xml:space="preserve">i giorni (lavorativi - ferie - permessi - malattia) del dipendente part-time sono calcolati proporzionalmente a 10 ore settimanali, espressi anche con decim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s="4" customFormat="tru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3" t="s">
        <v>9</v>
      </c>
      <c r="U1" s="3"/>
      <c r="V1" s="3" t="s">
        <v>10</v>
      </c>
      <c r="W1" s="3"/>
      <c r="X1" s="3" t="s">
        <v>11</v>
      </c>
      <c r="Y1" s="3"/>
      <c r="Z1" s="3" t="s">
        <v>12</v>
      </c>
      <c r="AA1" s="3"/>
    </row>
    <row r="2" s="4" customFormat="true" ht="26.25" hidden="false" customHeight="true" outlineLevel="0" collapsed="false">
      <c r="A2" s="5"/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  <c r="H2" s="6" t="s">
        <v>13</v>
      </c>
      <c r="I2" s="7" t="s">
        <v>14</v>
      </c>
      <c r="J2" s="6" t="s">
        <v>13</v>
      </c>
      <c r="K2" s="7" t="s">
        <v>14</v>
      </c>
      <c r="L2" s="6" t="s">
        <v>13</v>
      </c>
      <c r="M2" s="7" t="s">
        <v>14</v>
      </c>
      <c r="N2" s="6" t="s">
        <v>13</v>
      </c>
      <c r="O2" s="7" t="s">
        <v>14</v>
      </c>
      <c r="P2" s="6" t="s">
        <v>13</v>
      </c>
      <c r="Q2" s="7" t="s">
        <v>14</v>
      </c>
      <c r="R2" s="6" t="s">
        <v>13</v>
      </c>
      <c r="S2" s="7" t="s">
        <v>14</v>
      </c>
      <c r="T2" s="6" t="s">
        <v>13</v>
      </c>
      <c r="U2" s="7" t="s">
        <v>14</v>
      </c>
      <c r="V2" s="6" t="s">
        <v>13</v>
      </c>
      <c r="W2" s="7" t="s">
        <v>14</v>
      </c>
      <c r="X2" s="6" t="s">
        <v>13</v>
      </c>
      <c r="Y2" s="7" t="s">
        <v>14</v>
      </c>
      <c r="Z2" s="6" t="s">
        <v>13</v>
      </c>
      <c r="AA2" s="7" t="s">
        <v>14</v>
      </c>
    </row>
    <row r="3" s="4" customFormat="true" ht="26.25" hidden="false" customHeight="true" outlineLevel="0" collapsed="false">
      <c r="A3" s="8" t="s">
        <v>15</v>
      </c>
      <c r="B3" s="6" t="n">
        <v>0.1491</v>
      </c>
      <c r="C3" s="6" t="n">
        <v>0.8509</v>
      </c>
      <c r="D3" s="6" t="n">
        <v>0.0416</v>
      </c>
      <c r="E3" s="6" t="n">
        <v>0.9584</v>
      </c>
      <c r="F3" s="6" t="n">
        <v>0.1184</v>
      </c>
      <c r="G3" s="6" t="n">
        <v>0.8816</v>
      </c>
      <c r="H3" s="6" t="n">
        <v>0.0741</v>
      </c>
      <c r="I3" s="6" t="n">
        <v>0.9259</v>
      </c>
      <c r="J3" s="6" t="n">
        <v>0.05</v>
      </c>
      <c r="K3" s="6" t="n">
        <v>0.95</v>
      </c>
      <c r="L3" s="6" t="n">
        <v>0.0476</v>
      </c>
      <c r="M3" s="6" t="n">
        <v>0.9524</v>
      </c>
      <c r="N3" s="6" t="n">
        <v>0.197</v>
      </c>
      <c r="O3" s="6" t="n">
        <v>0.803</v>
      </c>
      <c r="P3" s="6" t="n">
        <v>0.4696</v>
      </c>
      <c r="Q3" s="6" t="n">
        <v>0.5304</v>
      </c>
      <c r="R3" s="6" t="n">
        <v>0.394</v>
      </c>
      <c r="S3" s="6" t="n">
        <v>0.606</v>
      </c>
      <c r="T3" s="6" t="n">
        <v>0.5715</v>
      </c>
      <c r="U3" s="6" t="n">
        <v>0.4285</v>
      </c>
      <c r="V3" s="6" t="n">
        <v>0.3492</v>
      </c>
      <c r="W3" s="6" t="n">
        <v>0.6508</v>
      </c>
      <c r="X3" s="6" t="n">
        <v>0.5202</v>
      </c>
      <c r="Y3" s="6" t="n">
        <v>0.4798</v>
      </c>
      <c r="Z3" s="6" t="n">
        <f aca="false">SUM(B3,D3,F3,H3,J3,L3,N3,P3,R3,T3,V3,X3)/12</f>
        <v>0.248525</v>
      </c>
      <c r="AA3" s="6" t="n">
        <f aca="false">SUM(C3,E3,G3,I3,K3,M3,O3,Q3,S3,U3,W3,Y3,)/12</f>
        <v>0.751475</v>
      </c>
    </row>
    <row r="4" s="4" customFormat="true" ht="26.25" hidden="false" customHeight="true" outlineLevel="0" collapsed="false">
      <c r="A4" s="8" t="s">
        <v>16</v>
      </c>
      <c r="B4" s="6" t="n">
        <v>0</v>
      </c>
      <c r="C4" s="6" t="n">
        <v>1</v>
      </c>
      <c r="D4" s="6" t="n">
        <v>0.15</v>
      </c>
      <c r="E4" s="6" t="n">
        <v>0.85</v>
      </c>
      <c r="F4" s="6" t="n">
        <v>0.2725</v>
      </c>
      <c r="G4" s="6" t="n">
        <v>0.7275</v>
      </c>
      <c r="H4" s="6" t="n">
        <v>0.234</v>
      </c>
      <c r="I4" s="6" t="n">
        <v>0.766</v>
      </c>
      <c r="J4" s="6" t="n">
        <v>0.1175</v>
      </c>
      <c r="K4" s="6" t="n">
        <v>0.8825</v>
      </c>
      <c r="L4" s="6" t="n">
        <v>0.134</v>
      </c>
      <c r="M4" s="6" t="n">
        <v>0.866</v>
      </c>
      <c r="N4" s="6" t="n">
        <v>0.3507</v>
      </c>
      <c r="O4" s="6" t="n">
        <v>0.6493</v>
      </c>
      <c r="P4" s="6" t="n">
        <v>0.0437</v>
      </c>
      <c r="Q4" s="6" t="n">
        <v>0.9563</v>
      </c>
      <c r="R4" s="6" t="n">
        <v>0.0433</v>
      </c>
      <c r="S4" s="6" t="n">
        <v>0.9567</v>
      </c>
      <c r="T4" s="6" t="n">
        <v>0.1363</v>
      </c>
      <c r="U4" s="6" t="n">
        <v>0.8637</v>
      </c>
      <c r="V4" s="6" t="n">
        <v>0.1801</v>
      </c>
      <c r="W4" s="6" t="n">
        <v>0.8199</v>
      </c>
      <c r="X4" s="6" t="n">
        <v>0</v>
      </c>
      <c r="Y4" s="6" t="n">
        <v>1</v>
      </c>
      <c r="Z4" s="6" t="n">
        <f aca="false">SUM(B4,D4,F4,H4,J4,L4,N4,P4,R4,T4,V4,X4)/12</f>
        <v>0.138508333333333</v>
      </c>
      <c r="AA4" s="6" t="n">
        <f aca="false">SUM(C4,E4,G4,I4,K4,M4,O4,Q4,S4,U4,W4,Y4,)/12</f>
        <v>0.861491666666667</v>
      </c>
    </row>
    <row r="5" s="4" customFormat="true" ht="26.2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4" customFormat="true" ht="26.25" hidden="false" customHeight="true" outlineLevel="0" collapsed="false">
      <c r="A6" s="10"/>
      <c r="B6" s="2" t="s">
        <v>0</v>
      </c>
      <c r="C6" s="2"/>
      <c r="D6" s="2" t="s">
        <v>1</v>
      </c>
      <c r="E6" s="2"/>
      <c r="F6" s="2" t="s">
        <v>2</v>
      </c>
      <c r="G6" s="2"/>
      <c r="H6" s="2" t="s">
        <v>3</v>
      </c>
      <c r="I6" s="2"/>
      <c r="J6" s="2" t="s">
        <v>4</v>
      </c>
      <c r="K6" s="2"/>
      <c r="L6" s="2" t="s">
        <v>5</v>
      </c>
      <c r="M6" s="2"/>
      <c r="N6" s="2" t="s">
        <v>6</v>
      </c>
      <c r="O6" s="2"/>
      <c r="P6" s="3" t="s">
        <v>7</v>
      </c>
      <c r="Q6" s="3"/>
      <c r="R6" s="3" t="s">
        <v>8</v>
      </c>
      <c r="S6" s="3"/>
      <c r="T6" s="3" t="s">
        <v>9</v>
      </c>
      <c r="U6" s="3"/>
      <c r="V6" s="3" t="s">
        <v>10</v>
      </c>
      <c r="W6" s="3"/>
      <c r="X6" s="3" t="s">
        <v>11</v>
      </c>
      <c r="Y6" s="3"/>
      <c r="Z6" s="3" t="s">
        <v>12</v>
      </c>
      <c r="AA6" s="3"/>
    </row>
    <row r="7" s="4" customFormat="true" ht="26.25" hidden="false" customHeight="true" outlineLevel="0" collapsed="false">
      <c r="A7" s="7" t="s">
        <v>18</v>
      </c>
      <c r="B7" s="11" t="n">
        <v>62.27</v>
      </c>
      <c r="C7" s="11"/>
      <c r="D7" s="11" t="n">
        <v>65.55</v>
      </c>
      <c r="E7" s="11"/>
      <c r="F7" s="11" t="n">
        <v>75.01</v>
      </c>
      <c r="G7" s="11"/>
      <c r="H7" s="11" t="n">
        <v>76.02</v>
      </c>
      <c r="I7" s="11"/>
      <c r="J7" s="11" t="n">
        <v>65.55</v>
      </c>
      <c r="K7" s="11"/>
      <c r="L7" s="11" t="n">
        <v>69</v>
      </c>
      <c r="M7" s="11"/>
      <c r="N7" s="11" t="n">
        <v>70.16</v>
      </c>
      <c r="O7" s="11"/>
      <c r="P7" s="11" t="n">
        <v>72.01</v>
      </c>
      <c r="Q7" s="11"/>
      <c r="R7" s="11" t="n">
        <v>71.76</v>
      </c>
      <c r="S7" s="11"/>
      <c r="T7" s="11" t="n">
        <v>69</v>
      </c>
      <c r="U7" s="11"/>
      <c r="V7" s="11" t="n">
        <v>69</v>
      </c>
      <c r="W7" s="11"/>
      <c r="X7" s="11" t="n">
        <v>71.55</v>
      </c>
      <c r="Y7" s="11"/>
      <c r="Z7" s="11" t="n">
        <f aca="false">SUM(B7:Y7)</f>
        <v>836.88</v>
      </c>
      <c r="AA7" s="11"/>
    </row>
    <row r="8" s="4" customFormat="true" ht="26.25" hidden="false" customHeight="true" outlineLevel="0" collapsed="false">
      <c r="A8" s="7" t="s">
        <v>19</v>
      </c>
      <c r="B8" s="11" t="n">
        <v>4.5</v>
      </c>
      <c r="C8" s="11"/>
      <c r="D8" s="11" t="n">
        <v>1</v>
      </c>
      <c r="E8" s="11"/>
      <c r="F8" s="11" t="n">
        <v>8.33</v>
      </c>
      <c r="G8" s="11"/>
      <c r="H8" s="11" t="n">
        <v>3</v>
      </c>
      <c r="I8" s="11"/>
      <c r="J8" s="11" t="n">
        <v>1.5</v>
      </c>
      <c r="K8" s="11"/>
      <c r="L8" s="11" t="n">
        <v>3</v>
      </c>
      <c r="M8" s="11"/>
      <c r="N8" s="11" t="n">
        <v>14.29</v>
      </c>
      <c r="O8" s="11"/>
      <c r="P8" s="11" t="n">
        <v>14</v>
      </c>
      <c r="Q8" s="11"/>
      <c r="R8" s="11" t="n">
        <v>4</v>
      </c>
      <c r="S8" s="11"/>
      <c r="T8" s="11" t="n">
        <v>15</v>
      </c>
      <c r="U8" s="11"/>
      <c r="V8" s="11" t="n">
        <v>1</v>
      </c>
      <c r="W8" s="11"/>
      <c r="X8" s="11" t="n">
        <v>9</v>
      </c>
      <c r="Y8" s="11"/>
      <c r="Z8" s="11" t="n">
        <f aca="false">SUM(B8:Y8)</f>
        <v>78.62</v>
      </c>
      <c r="AA8" s="11"/>
    </row>
    <row r="9" s="4" customFormat="true" ht="26.25" hidden="false" customHeight="true" outlineLevel="0" collapsed="false">
      <c r="A9" s="7" t="s">
        <v>20</v>
      </c>
      <c r="B9" s="11" t="n">
        <v>0</v>
      </c>
      <c r="C9" s="11"/>
      <c r="D9" s="11" t="n">
        <v>0.5</v>
      </c>
      <c r="E9" s="11"/>
      <c r="F9" s="11" t="n">
        <v>0.25</v>
      </c>
      <c r="G9" s="11"/>
      <c r="H9" s="11" t="n">
        <v>2.85</v>
      </c>
      <c r="I9" s="11"/>
      <c r="J9" s="11" t="n">
        <v>1.5</v>
      </c>
      <c r="K9" s="11"/>
      <c r="L9" s="11" t="n">
        <v>0</v>
      </c>
      <c r="M9" s="11"/>
      <c r="N9" s="11" t="n">
        <v>1</v>
      </c>
      <c r="O9" s="11"/>
      <c r="P9" s="11" t="n">
        <v>17</v>
      </c>
      <c r="Q9" s="11"/>
      <c r="R9" s="11" t="n">
        <v>22</v>
      </c>
      <c r="S9" s="11"/>
      <c r="T9" s="11" t="n">
        <v>21</v>
      </c>
      <c r="U9" s="11"/>
      <c r="V9" s="11" t="n">
        <v>21</v>
      </c>
      <c r="W9" s="11"/>
      <c r="X9" s="11" t="n">
        <v>22</v>
      </c>
      <c r="Y9" s="11"/>
      <c r="Z9" s="11" t="n">
        <f aca="false">SUM(B9:Y9)</f>
        <v>109.1</v>
      </c>
      <c r="AA9" s="11"/>
    </row>
    <row r="10" s="14" customFormat="true" ht="26.25" hidden="false" customHeight="true" outlineLevel="0" collapsed="false">
      <c r="A10" s="12" t="s">
        <v>21</v>
      </c>
      <c r="B10" s="13" t="n">
        <v>4</v>
      </c>
      <c r="C10" s="13"/>
      <c r="D10" s="13" t="n">
        <v>1.83</v>
      </c>
      <c r="E10" s="13"/>
      <c r="F10" s="13" t="n">
        <v>0.33</v>
      </c>
      <c r="G10" s="13"/>
      <c r="H10" s="13" t="n">
        <v>0</v>
      </c>
      <c r="I10" s="13"/>
      <c r="J10" s="13" t="n">
        <v>0</v>
      </c>
      <c r="K10" s="13"/>
      <c r="L10" s="13" t="n">
        <v>0</v>
      </c>
      <c r="M10" s="13"/>
      <c r="N10" s="13" t="n">
        <v>0</v>
      </c>
      <c r="O10" s="13"/>
      <c r="P10" s="13" t="n">
        <v>0</v>
      </c>
      <c r="Q10" s="13"/>
      <c r="R10" s="13" t="n">
        <v>0</v>
      </c>
      <c r="S10" s="13"/>
      <c r="T10" s="13" t="n">
        <v>0</v>
      </c>
      <c r="U10" s="13"/>
      <c r="V10" s="13" t="n">
        <v>0</v>
      </c>
      <c r="W10" s="13"/>
      <c r="X10" s="13" t="n">
        <v>3</v>
      </c>
      <c r="Y10" s="13"/>
      <c r="Z10" s="13" t="n">
        <f aca="false">SUM(B10:Y10)</f>
        <v>9.16</v>
      </c>
      <c r="AA10" s="13"/>
    </row>
    <row r="11" customFormat="false" ht="27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</sheetData>
  <mergeCells count="8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A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8:34Z</dcterms:created>
  <dc:creator> </dc:creator>
  <dc:description/>
  <dc:language>en-US</dc:language>
  <cp:lastModifiedBy> </cp:lastModifiedBy>
  <dcterms:modified xsi:type="dcterms:W3CDTF">2011-01-13T10:14:24Z</dcterms:modified>
  <cp:revision>0</cp:revision>
  <dc:subject/>
  <dc:title/>
</cp:coreProperties>
</file>